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סימולטור - חישוב פיצויים שנת 2012</t>
  </si>
  <si>
    <t xml:space="preserve">פיצויים </t>
  </si>
  <si>
    <t xml:space="preserve">טור שכר פיצויים  מעל 11,950 </t>
  </si>
  <si>
    <t xml:space="preserve">טור שכר פיצויים מתחת ל- 11,950 </t>
  </si>
  <si>
    <t xml:space="preserve">הערות +מבנה התא</t>
  </si>
  <si>
    <t xml:space="preserve">קצבה פנסיה </t>
  </si>
  <si>
    <t xml:space="preserve">נתונים </t>
  </si>
  <si>
    <t xml:space="preserve">הערות  </t>
  </si>
  <si>
    <t xml:space="preserve">תאריך תחילת עבודה </t>
  </si>
  <si>
    <t xml:space="preserve">dd\mm\yyyy</t>
  </si>
  <si>
    <t xml:space="preserve">קצבה חודשית </t>
  </si>
  <si>
    <t xml:space="preserve"> תקרה -8110-מעל סכום זה הפטור לא ניתן </t>
  </si>
  <si>
    <t xml:space="preserve">תאריך סיום עבודה </t>
  </si>
  <si>
    <t xml:space="preserve">שיעור פנסיה </t>
  </si>
  <si>
    <t xml:space="preserve">תקציבית או וותיקה </t>
  </si>
  <si>
    <t xml:space="preserve">סך תקופת עבודה בימים </t>
  </si>
  <si>
    <t xml:space="preserve">התקופה בימים </t>
  </si>
  <si>
    <t xml:space="preserve">פטור קצבה </t>
  </si>
  <si>
    <t xml:space="preserve">סעיף 9 א </t>
  </si>
  <si>
    <t xml:space="preserve">סך תקופה בחודשים </t>
  </si>
  <si>
    <t xml:space="preserve">קצבה חייבת במס</t>
  </si>
  <si>
    <t xml:space="preserve">בתוספת חל"ת מוכר</t>
  </si>
  <si>
    <t xml:space="preserve">מספר חודשי חל"ת </t>
  </si>
  <si>
    <t xml:space="preserve">סך תקופת עבודה כולל</t>
  </si>
  <si>
    <t xml:space="preserve">תקופה בשנים </t>
  </si>
  <si>
    <t xml:space="preserve">שכר לפיצויים </t>
  </si>
  <si>
    <t xml:space="preserve">סך פיצויים </t>
  </si>
  <si>
    <t xml:space="preserve">מענק פרישה מיוחד </t>
  </si>
  <si>
    <t xml:space="preserve">הסתגלות חד פעמית </t>
  </si>
  <si>
    <t xml:space="preserve">מענק מחלה </t>
  </si>
  <si>
    <t xml:space="preserve">לעובדי מדינה ,חברות ממשלתיות </t>
  </si>
  <si>
    <t xml:space="preserve">סך הכל פיצויים </t>
  </si>
  <si>
    <t xml:space="preserve">פיצוים פטורים ממס </t>
  </si>
  <si>
    <t xml:space="preserve"> </t>
  </si>
  <si>
    <t xml:space="preserve">פיצויים חייבים במס </t>
  </si>
  <si>
    <t xml:space="preserve">תקרה פטורה פיצויים </t>
  </si>
  <si>
    <t xml:space="preserve">נכון לשנת 2012</t>
  </si>
  <si>
    <t xml:space="preserve">לא יותר מ- 150% מהמשכורת הקובעת עד 11,950 </t>
  </si>
  <si>
    <t xml:space="preserve">תקרה פטורה פטור קצבה </t>
  </si>
  <si>
    <t xml:space="preserve">נכון לשנת 2012 </t>
  </si>
  <si>
    <t xml:space="preserve">שיעור הפטור מכסימלי </t>
  </si>
  <si>
    <t xml:space="preserve">תקופת פריסה מכסימלית  סעיף 8 ג </t>
  </si>
  <si>
    <t xml:space="preserve">לא יותר מ- 6 שנות פריסה </t>
  </si>
  <si>
    <t xml:space="preserve">פריסה לכל שנה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_ * #,##0.00_ ;_ * \-#,##0.00_ ;_ * \-??_ ;_ @_ "/>
    <numFmt numFmtId="167" formatCode="_ * #,##0_ ;_ * \-#,##0_ ;_ * \-??_ ;_ @_ "/>
    <numFmt numFmtId="168" formatCode="0%"/>
    <numFmt numFmtId="169" formatCode="0.00"/>
    <numFmt numFmtId="170" formatCode="#,##0"/>
    <numFmt numFmtId="171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99330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3.99"/>
    <col collapsed="false" customWidth="true" hidden="false" outlineLevel="0" max="3" min="3" style="0" width="26.75"/>
    <col collapsed="false" customWidth="true" hidden="false" outlineLevel="0" max="4" min="4" style="0" width="24.37"/>
    <col collapsed="false" customWidth="true" hidden="false" outlineLevel="0" max="5" min="5" style="0" width="13.62"/>
    <col collapsed="false" customWidth="true" hidden="false" outlineLevel="0" max="7" min="7" style="0" width="31.75"/>
  </cols>
  <sheetData>
    <row r="1" customFormat="false" ht="18.75" hidden="false" customHeight="false" outlineLevel="0" collapsed="false">
      <c r="C1" s="1" t="s">
        <v>0</v>
      </c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7" t="s">
        <v>8</v>
      </c>
      <c r="B3" s="8"/>
      <c r="C3" s="8"/>
      <c r="D3" s="9" t="s">
        <v>9</v>
      </c>
      <c r="E3" s="10" t="s">
        <v>10</v>
      </c>
      <c r="F3" s="11"/>
      <c r="G3" s="9" t="s">
        <v>11</v>
      </c>
    </row>
    <row r="4" customFormat="false" ht="15.75" hidden="false" customHeight="false" outlineLevel="0" collapsed="false">
      <c r="A4" s="7" t="s">
        <v>12</v>
      </c>
      <c r="B4" s="12"/>
      <c r="C4" s="13"/>
      <c r="D4" s="9" t="s">
        <v>9</v>
      </c>
      <c r="E4" s="10" t="s">
        <v>13</v>
      </c>
      <c r="F4" s="14" t="n">
        <v>0.7</v>
      </c>
      <c r="G4" s="9" t="s">
        <v>14</v>
      </c>
    </row>
    <row r="5" customFormat="false" ht="15" hidden="false" customHeight="false" outlineLevel="0" collapsed="false">
      <c r="A5" s="7" t="s">
        <v>15</v>
      </c>
      <c r="B5" s="15" t="n">
        <f aca="false">B4-B3</f>
        <v>0</v>
      </c>
      <c r="C5" s="15" t="n">
        <f aca="false">C4-C3</f>
        <v>0</v>
      </c>
      <c r="D5" s="16" t="s">
        <v>16</v>
      </c>
      <c r="E5" s="10" t="s">
        <v>17</v>
      </c>
      <c r="F5" s="11" t="n">
        <f aca="false">F3*35%</f>
        <v>0</v>
      </c>
      <c r="G5" s="9" t="s">
        <v>18</v>
      </c>
    </row>
    <row r="6" customFormat="false" ht="15" hidden="false" customHeight="false" outlineLevel="0" collapsed="false">
      <c r="A6" s="7" t="s">
        <v>19</v>
      </c>
      <c r="B6" s="17" t="n">
        <f aca="false">B5/30</f>
        <v>0</v>
      </c>
      <c r="C6" s="17" t="n">
        <f aca="false">C5/30</f>
        <v>0</v>
      </c>
      <c r="D6" s="16"/>
      <c r="E6" s="10" t="s">
        <v>20</v>
      </c>
      <c r="F6" s="11" t="n">
        <f aca="false">F3-F5</f>
        <v>0</v>
      </c>
      <c r="G6" s="16"/>
    </row>
    <row r="7" customFormat="false" ht="15.75" hidden="false" customHeight="false" outlineLevel="0" collapsed="false">
      <c r="A7" s="7" t="s">
        <v>21</v>
      </c>
      <c r="B7" s="18"/>
      <c r="C7" s="19"/>
      <c r="D7" s="16" t="s">
        <v>22</v>
      </c>
      <c r="E7" s="10"/>
      <c r="F7" s="19"/>
      <c r="G7" s="16"/>
    </row>
    <row r="8" customFormat="false" ht="15" hidden="false" customHeight="false" outlineLevel="0" collapsed="false">
      <c r="A8" s="7" t="s">
        <v>23</v>
      </c>
      <c r="B8" s="0" t="n">
        <f aca="false">B7+B6</f>
        <v>0</v>
      </c>
      <c r="C8" s="0" t="n">
        <f aca="false">C7+C6</f>
        <v>0</v>
      </c>
      <c r="D8" s="16"/>
      <c r="E8" s="10"/>
      <c r="F8" s="19"/>
      <c r="G8" s="16"/>
    </row>
    <row r="9" customFormat="false" ht="15" hidden="false" customHeight="false" outlineLevel="0" collapsed="false">
      <c r="A9" s="7" t="s">
        <v>24</v>
      </c>
      <c r="B9" s="17" t="n">
        <f aca="false">B8/12</f>
        <v>0</v>
      </c>
      <c r="C9" s="17" t="n">
        <f aca="false">C8/12</f>
        <v>0</v>
      </c>
      <c r="D9" s="16" t="s">
        <v>24</v>
      </c>
      <c r="E9" s="10"/>
      <c r="F9" s="19"/>
      <c r="G9" s="16"/>
    </row>
    <row r="10" customFormat="false" ht="15" hidden="false" customHeight="false" outlineLevel="0" collapsed="false">
      <c r="A10" s="7" t="s">
        <v>25</v>
      </c>
      <c r="B10" s="20"/>
      <c r="C10" s="20"/>
      <c r="D10" s="21" t="n">
        <v>11950</v>
      </c>
      <c r="E10" s="10"/>
      <c r="F10" s="19"/>
      <c r="G10" s="16"/>
    </row>
    <row r="11" customFormat="false" ht="15" hidden="false" customHeight="false" outlineLevel="0" collapsed="false">
      <c r="A11" s="7" t="s">
        <v>26</v>
      </c>
      <c r="B11" s="11" t="n">
        <f aca="false">B10*B9</f>
        <v>0</v>
      </c>
      <c r="C11" s="11" t="n">
        <f aca="false">C10*C9</f>
        <v>0</v>
      </c>
      <c r="D11" s="16"/>
      <c r="E11" s="10"/>
      <c r="F11" s="19"/>
      <c r="G11" s="16"/>
    </row>
    <row r="12" customFormat="false" ht="15" hidden="false" customHeight="false" outlineLevel="0" collapsed="false">
      <c r="A12" s="7" t="s">
        <v>27</v>
      </c>
      <c r="B12" s="11"/>
      <c r="C12" s="11"/>
      <c r="D12" s="16" t="s">
        <v>28</v>
      </c>
      <c r="E12" s="10"/>
      <c r="F12" s="19"/>
      <c r="G12" s="16"/>
    </row>
    <row r="13" customFormat="false" ht="15" hidden="false" customHeight="false" outlineLevel="0" collapsed="false">
      <c r="A13" s="7" t="s">
        <v>29</v>
      </c>
      <c r="B13" s="11"/>
      <c r="C13" s="11"/>
      <c r="D13" s="16" t="s">
        <v>30</v>
      </c>
      <c r="E13" s="10"/>
      <c r="F13" s="19"/>
      <c r="G13" s="16"/>
    </row>
    <row r="14" customFormat="false" ht="15" hidden="false" customHeight="false" outlineLevel="0" collapsed="false">
      <c r="A14" s="7" t="s">
        <v>31</v>
      </c>
      <c r="B14" s="11" t="n">
        <f aca="false">B11+B12+B13</f>
        <v>0</v>
      </c>
      <c r="C14" s="11" t="n">
        <f aca="false">C11+C12+C13</f>
        <v>0</v>
      </c>
      <c r="D14" s="16"/>
      <c r="E14" s="10"/>
      <c r="F14" s="19"/>
      <c r="G14" s="16"/>
    </row>
    <row r="15" customFormat="false" ht="15.75" hidden="false" customHeight="false" outlineLevel="0" collapsed="false">
      <c r="A15" s="7" t="s">
        <v>32</v>
      </c>
      <c r="B15" s="11" t="n">
        <f aca="false">B11-B16</f>
        <v>0</v>
      </c>
      <c r="C15" s="11" t="n">
        <f aca="false">C11-C16</f>
        <v>0</v>
      </c>
      <c r="D15" s="16" t="s">
        <v>33</v>
      </c>
      <c r="E15" s="10"/>
      <c r="F15" s="19"/>
      <c r="G15" s="16"/>
    </row>
    <row r="16" customFormat="false" ht="15.75" hidden="false" customHeight="false" outlineLevel="0" collapsed="false">
      <c r="A16" s="22" t="s">
        <v>34</v>
      </c>
      <c r="B16" s="23" t="n">
        <f aca="false">(B10-D10)*B9</f>
        <v>-0</v>
      </c>
      <c r="C16" s="23" t="n">
        <f aca="false">0</f>
        <v>0</v>
      </c>
      <c r="D16" s="24"/>
      <c r="E16" s="25"/>
      <c r="F16" s="26"/>
      <c r="G16" s="27"/>
    </row>
    <row r="18" customFormat="false" ht="15" hidden="false" customHeight="false" outlineLevel="0" collapsed="false">
      <c r="A18" s="28" t="s">
        <v>35</v>
      </c>
      <c r="B18" s="29" t="n">
        <v>11950</v>
      </c>
      <c r="C18" s="28" t="s">
        <v>36</v>
      </c>
    </row>
    <row r="19" customFormat="false" ht="15" hidden="false" customHeight="false" outlineLevel="0" collapsed="false">
      <c r="A19" s="28" t="s">
        <v>35</v>
      </c>
      <c r="B19" s="30" t="s">
        <v>37</v>
      </c>
      <c r="C19" s="30"/>
      <c r="D19" s="30"/>
    </row>
    <row r="20" customFormat="false" ht="15" hidden="false" customHeight="false" outlineLevel="0" collapsed="false">
      <c r="A20" s="28" t="s">
        <v>38</v>
      </c>
      <c r="B20" s="31" t="n">
        <v>8110</v>
      </c>
      <c r="C20" s="31" t="s">
        <v>39</v>
      </c>
    </row>
    <row r="21" customFormat="false" ht="15" hidden="false" customHeight="false" outlineLevel="0" collapsed="false">
      <c r="A21" s="28" t="s">
        <v>40</v>
      </c>
      <c r="B21" s="32" t="n">
        <v>0.35</v>
      </c>
      <c r="C21" s="29" t="n">
        <f aca="false">B20*B21</f>
        <v>2838.5</v>
      </c>
    </row>
    <row r="23" customFormat="false" ht="15" hidden="false" customHeight="false" outlineLevel="0" collapsed="false">
      <c r="A23" s="28" t="s">
        <v>41</v>
      </c>
      <c r="B23" s="0" t="n">
        <f aca="false">B9/4</f>
        <v>0</v>
      </c>
      <c r="C23" s="28" t="s">
        <v>42</v>
      </c>
    </row>
    <row r="24" customFormat="false" ht="15" hidden="false" customHeight="false" outlineLevel="0" collapsed="false">
      <c r="A24" s="28" t="s">
        <v>43</v>
      </c>
      <c r="B24" s="33" t="e">
        <f aca="false">B16/B23</f>
        <v>#DIV/0!</v>
      </c>
    </row>
  </sheetData>
  <mergeCells count="1"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6:09:04Z</dcterms:created>
  <dc:creator>Atidot</dc:creator>
  <dc:description/>
  <dc:language>en-US</dc:language>
  <cp:lastModifiedBy>owner</cp:lastModifiedBy>
  <dcterms:modified xsi:type="dcterms:W3CDTF">2012-04-22T15:15:59Z</dcterms:modified>
  <cp:revision>0</cp:revision>
  <dc:subject/>
  <dc:title/>
</cp:coreProperties>
</file>